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22.5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922.58</v>
      </c>
      <c r="C7" s="8" t="s">
        <v>10</v>
      </c>
      <c r="D7" s="10" t="n">
        <v>2145.7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0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325.1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247.77</v>
      </c>
      <c r="C25" s="7" t="s">
        <v>32</v>
      </c>
      <c r="D25" s="10" t="n">
        <v>2247.7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247.77</v>
      </c>
      <c r="C28" s="7" t="s">
        <v>37</v>
      </c>
      <c r="D28" s="9" t="n">
        <f aca="false">SUM(D25)+SUM(D26)</f>
        <v>2247.7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45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6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922.5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922.5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325.1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247.7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247.7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247.77</v>
      </c>
      <c r="D6" s="33" t="n">
        <v>1756.77</v>
      </c>
      <c r="E6" s="33" t="n">
        <v>49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145.77</v>
      </c>
      <c r="D7" s="33" t="n">
        <v>1654.77</v>
      </c>
      <c r="E7" s="33" t="n">
        <v>49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145.77</v>
      </c>
      <c r="D8" s="33" t="n">
        <v>1654.77</v>
      </c>
      <c r="E8" s="33" t="n">
        <v>491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654.77</v>
      </c>
      <c r="D9" s="37" t="n">
        <v>1654.7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96</v>
      </c>
      <c r="D10" s="37"/>
      <c r="E10" s="37" t="n">
        <v>96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95</v>
      </c>
      <c r="D11" s="37"/>
      <c r="E11" s="37" t="n">
        <v>39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02</v>
      </c>
      <c r="D12" s="33" t="n">
        <v>102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02</v>
      </c>
      <c r="D13" s="33" t="n">
        <v>102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02</v>
      </c>
      <c r="D14" s="37" t="n">
        <v>102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22.5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922.58</v>
      </c>
      <c r="C7" s="8" t="s">
        <v>10</v>
      </c>
      <c r="D7" s="20" t="n">
        <v>1820.58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0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922.58</v>
      </c>
      <c r="C23" s="7" t="s">
        <v>32</v>
      </c>
      <c r="D23" s="20" t="n">
        <v>1922.5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922.58</v>
      </c>
      <c r="C26" s="7" t="s">
        <v>37</v>
      </c>
      <c r="D26" s="22" t="n">
        <f aca="false">SUM(D23:D24)</f>
        <v>1922.5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922.58</v>
      </c>
      <c r="D6" s="33" t="n">
        <v>1671.77</v>
      </c>
      <c r="E6" s="33" t="n">
        <v>250.8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820.58</v>
      </c>
      <c r="D7" s="33" t="n">
        <v>1569.77</v>
      </c>
      <c r="E7" s="33" t="n">
        <v>250.8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820.58</v>
      </c>
      <c r="D8" s="33" t="n">
        <v>1569.77</v>
      </c>
      <c r="E8" s="33" t="n">
        <v>250.8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569.77</v>
      </c>
      <c r="D9" s="37" t="n">
        <v>1569.7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6</v>
      </c>
      <c r="D10" s="37"/>
      <c r="E10" s="37" t="n">
        <v>5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94.81</v>
      </c>
      <c r="D11" s="37"/>
      <c r="E11" s="37" t="n">
        <v>194.8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02</v>
      </c>
      <c r="D12" s="33" t="n">
        <v>10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02</v>
      </c>
      <c r="D13" s="33" t="n">
        <v>102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02</v>
      </c>
      <c r="D14" s="37" t="n">
        <v>102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671.77</v>
      </c>
      <c r="D5" s="59" t="n">
        <v>1404.65</v>
      </c>
      <c r="E5" s="33" t="n">
        <v>267.12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276.1</v>
      </c>
      <c r="D6" s="59" t="n">
        <v>1276.1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247.68</v>
      </c>
      <c r="D7" s="63" t="n">
        <v>247.68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280.12</v>
      </c>
      <c r="D8" s="63" t="n">
        <v>280.12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381.42</v>
      </c>
      <c r="D9" s="63" t="n">
        <v>381.42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02</v>
      </c>
      <c r="D10" s="63" t="n">
        <v>102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62</v>
      </c>
      <c r="D11" s="63" t="n">
        <v>162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00.32</v>
      </c>
      <c r="D12" s="63" t="n">
        <v>100.32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2.56</v>
      </c>
      <c r="D13" s="63" t="n">
        <v>2.56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217.56</v>
      </c>
      <c r="D14" s="59"/>
      <c r="E14" s="33" t="n">
        <v>217.56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0</v>
      </c>
      <c r="D15" s="63"/>
      <c r="E15" s="37" t="n">
        <v>10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.5</v>
      </c>
      <c r="D17" s="63"/>
      <c r="E17" s="37" t="n">
        <v>1.5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12.5</v>
      </c>
      <c r="D18" s="63"/>
      <c r="E18" s="37" t="n">
        <v>12.5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6</v>
      </c>
      <c r="D19" s="63"/>
      <c r="E19" s="37" t="n">
        <v>6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38</v>
      </c>
      <c r="D20" s="63"/>
      <c r="E20" s="37" t="n">
        <v>38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5</v>
      </c>
      <c r="D21" s="63"/>
      <c r="E21" s="37" t="n">
        <v>5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3</v>
      </c>
      <c r="D22" s="63"/>
      <c r="E22" s="37" t="n">
        <v>3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0.19</v>
      </c>
      <c r="D23" s="63"/>
      <c r="E23" s="37" t="n">
        <v>0.19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8.55</v>
      </c>
      <c r="D24" s="63"/>
      <c r="E24" s="37" t="n">
        <v>8.55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3</v>
      </c>
      <c r="D25" s="63"/>
      <c r="E25" s="37" t="n">
        <v>3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12.5</v>
      </c>
      <c r="D26" s="63"/>
      <c r="E26" s="37" t="n">
        <v>12.5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20</v>
      </c>
      <c r="D27" s="63"/>
      <c r="E27" s="37" t="n">
        <v>20</v>
      </c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20</v>
      </c>
      <c r="D28" s="63"/>
      <c r="E28" s="37" t="n">
        <v>20</v>
      </c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40.32</v>
      </c>
      <c r="D29" s="63"/>
      <c r="E29" s="37" t="n">
        <v>40.32</v>
      </c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35</v>
      </c>
      <c r="D30" s="63"/>
      <c r="E30" s="37" t="n">
        <v>35</v>
      </c>
    </row>
    <row r="31" s="1" customFormat="true" ht="30.75" hidden="false" customHeight="true" outlineLevel="0" collapsed="false">
      <c r="A31" s="57" t="s">
        <v>124</v>
      </c>
      <c r="B31" s="32" t="s">
        <v>125</v>
      </c>
      <c r="C31" s="58" t="n">
        <v>128.55</v>
      </c>
      <c r="D31" s="59" t="n">
        <v>128.55</v>
      </c>
      <c r="E31" s="33"/>
    </row>
    <row r="32" s="1" customFormat="true" ht="30.75" hidden="false" customHeight="true" outlineLevel="0" collapsed="false">
      <c r="A32" s="61" t="s">
        <v>126</v>
      </c>
      <c r="B32" s="11" t="s">
        <v>127</v>
      </c>
      <c r="C32" s="62" t="n">
        <v>127</v>
      </c>
      <c r="D32" s="63" t="n">
        <v>127</v>
      </c>
      <c r="E32" s="37"/>
    </row>
    <row r="33" s="1" customFormat="true" ht="30.75" hidden="false" customHeight="true" outlineLevel="0" collapsed="false">
      <c r="A33" s="61" t="s">
        <v>128</v>
      </c>
      <c r="B33" s="11" t="s">
        <v>129</v>
      </c>
      <c r="C33" s="62" t="n">
        <v>1.55</v>
      </c>
      <c r="D33" s="63" t="n">
        <v>1.55</v>
      </c>
      <c r="E33" s="37"/>
    </row>
    <row r="34" s="1" customFormat="true" ht="30.75" hidden="false" customHeight="true" outlineLevel="0" collapsed="false">
      <c r="A34" s="57" t="s">
        <v>130</v>
      </c>
      <c r="B34" s="32" t="s">
        <v>131</v>
      </c>
      <c r="C34" s="58" t="n">
        <v>49.56</v>
      </c>
      <c r="D34" s="59"/>
      <c r="E34" s="33" t="n">
        <v>49.56</v>
      </c>
    </row>
    <row r="35" s="1" customFormat="true" ht="30.75" hidden="false" customHeight="true" outlineLevel="0" collapsed="false">
      <c r="A35" s="61" t="s">
        <v>132</v>
      </c>
      <c r="B35" s="11" t="s">
        <v>133</v>
      </c>
      <c r="C35" s="62" t="n">
        <v>4.66</v>
      </c>
      <c r="D35" s="63"/>
      <c r="E35" s="37" t="n">
        <v>4.66</v>
      </c>
    </row>
    <row r="36" s="1" customFormat="true" ht="30.75" hidden="false" customHeight="true" outlineLevel="0" collapsed="false">
      <c r="A36" s="61" t="s">
        <v>134</v>
      </c>
      <c r="B36" s="11" t="s">
        <v>135</v>
      </c>
      <c r="C36" s="62" t="n">
        <v>44.9</v>
      </c>
      <c r="D36" s="63"/>
      <c r="E36" s="37" t="n">
        <v>44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8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20.19</v>
      </c>
    </row>
    <row r="5" s="1" customFormat="true" ht="27" hidden="false" customHeight="true" outlineLevel="0" collapsed="false">
      <c r="A5" s="11" t="s">
        <v>139</v>
      </c>
      <c r="B5" s="37"/>
      <c r="C5" s="60"/>
    </row>
    <row r="6" s="1" customFormat="true" ht="27" hidden="false" customHeight="true" outlineLevel="0" collapsed="false">
      <c r="A6" s="11" t="s">
        <v>140</v>
      </c>
      <c r="B6" s="37" t="n">
        <v>0.19</v>
      </c>
      <c r="C6" s="60"/>
    </row>
    <row r="7" s="1" customFormat="true" ht="27" hidden="false" customHeight="true" outlineLevel="0" collapsed="false">
      <c r="A7" s="11" t="s">
        <v>141</v>
      </c>
      <c r="B7" s="68" t="n">
        <f aca="false">SUM(B8:B9)</f>
        <v>20</v>
      </c>
      <c r="C7" s="60"/>
    </row>
    <row r="8" s="1" customFormat="true" ht="27" hidden="false" customHeight="true" outlineLevel="0" collapsed="false">
      <c r="A8" s="39" t="s">
        <v>142</v>
      </c>
      <c r="B8" s="69" t="n">
        <v>20</v>
      </c>
      <c r="C8" s="60"/>
      <c r="D8" s="25"/>
    </row>
    <row r="9" s="1" customFormat="true" ht="27" hidden="false" customHeight="true" outlineLevel="0" collapsed="false">
      <c r="A9" s="39" t="s">
        <v>143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4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8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23:21Z</dcterms:created>
  <dc:creator/>
  <dc:description/>
  <dc:language>en-US</dc:language>
  <cp:lastModifiedBy>君儿妹</cp:lastModifiedBy>
  <dcterms:modified xsi:type="dcterms:W3CDTF">2021-03-12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